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ocuk Kulü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ÇOCUK KULÜPLERİ ÖRNEK HESAPALAMA TABLOSU</t>
  </si>
  <si>
    <t xml:space="preserve">HESAPLAMADA BAZ ALINAN KATSAYILAR</t>
  </si>
  <si>
    <t xml:space="preserve">Aylıklar İçin Belirlenen Katsayı</t>
  </si>
  <si>
    <t xml:space="preserve">&lt;-- Sadece Ocak ve Temmuz Aylarında Değiştirilecek</t>
  </si>
  <si>
    <t xml:space="preserve">Gündüz Öğretimi Göstergesi</t>
  </si>
  <si>
    <t xml:space="preserve">İkisinin Çarpımından Bulunan Ek Ders Ücreti</t>
  </si>
  <si>
    <t xml:space="preserve">BELİRLENECEK OLAN 1 DERS SAATİ  ÜCRETİ</t>
  </si>
  <si>
    <t xml:space="preserve">En Az 1/6</t>
  </si>
  <si>
    <t xml:space="preserve">En Çok 1/4</t>
  </si>
  <si>
    <t xml:space="preserve">Belirlediğiniz Ders Saat Ücretini Giriniz</t>
  </si>
  <si>
    <t xml:space="preserve">&lt;-- Sizin Belirlediğiniz Ders Saat Ücreti</t>
  </si>
  <si>
    <t xml:space="preserve">Kulüpte Kalacağı Günlük Ders Saati</t>
  </si>
  <si>
    <t xml:space="preserve">&lt;-- Günlük Kulüp Etkinlik Saatini Giriniz</t>
  </si>
  <si>
    <t xml:space="preserve">Taban Ücret 1/6 Oranda  </t>
  </si>
  <si>
    <t xml:space="preserve">Tavan Ücret 1/4 Oranda</t>
  </si>
  <si>
    <t xml:space="preserve">Belirlenen Günlük Ücret</t>
  </si>
  <si>
    <t xml:space="preserve">Aylık İş Günü Sayısı</t>
  </si>
  <si>
    <t xml:space="preserve">&lt;-- Bir Aylık İş Gününü Giriniz</t>
  </si>
  <si>
    <t xml:space="preserve">Belirlenen Aylık Ücret</t>
  </si>
  <si>
    <t xml:space="preserve">Kulübe Katılan Çocuk Sayısı</t>
  </si>
  <si>
    <t xml:space="preserve">&lt;-- Kulübe Katılacak Toplam Çocuk Sayısını Giriniz</t>
  </si>
  <si>
    <t xml:space="preserve"> Toplam   Aylık Kulüp Bütçesi</t>
  </si>
  <si>
    <t xml:space="preserve">Ücretin Dağılımı </t>
  </si>
  <si>
    <t xml:space="preserve">Bürüt</t>
  </si>
  <si>
    <t xml:space="preserve">KESİNTİLER</t>
  </si>
  <si>
    <t xml:space="preserve">Net Ele Geçen</t>
  </si>
  <si>
    <t xml:space="preserve">%15 gelir vergisi</t>
  </si>
  <si>
    <t xml:space="preserve">%0,06 Damga Vergisi</t>
  </si>
  <si>
    <t xml:space="preserve">Materyal Alımı %10</t>
  </si>
  <si>
    <t xml:space="preserve">Beslenme Giderleri %30</t>
  </si>
  <si>
    <t xml:space="preserve">Öğretmen-Ustaöğretici Payı %35</t>
  </si>
  <si>
    <t xml:space="preserve">Kulüp Yönetimi %15</t>
  </si>
  <si>
    <t xml:space="preserve">Yazışma-Muhasebe Personeline  %5</t>
  </si>
  <si>
    <t xml:space="preserve">Temizlik Bakım İşleri Personeline %5</t>
  </si>
  <si>
    <t xml:space="preserve">TOPLAM</t>
  </si>
  <si>
    <t xml:space="preserve">Tablo sadece kadrolu öğretmenler için hazırlanmıştır.S SK'lı çalışacak öğretmenler için ayrıca SSK pirimlerinin  işveren ve çalışandan kesilmesi gerekir.</t>
  </si>
  <si>
    <t xml:space="preserve">Bu tablonun resmi bir geçerliliği bulunmamaktadır. Hata ve eksiklikleri bildiriniz.
Tuncay Morkoç 
Okul Öncesi Eğt.Gnl.Müd.
Yatırım ve Donatım Şubesi Müdürü
tmorkoc@meb.gov.tr  …  tuncaykoc@hotmail.com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i val="true"/>
      <sz val="9"/>
      <color rgb="FFFF0000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i val="true"/>
      <sz val="9"/>
      <color rgb="FF000000"/>
      <name val="Arial Tur"/>
      <family val="0"/>
      <charset val="162"/>
    </font>
    <font>
      <i val="true"/>
      <sz val="8"/>
      <color rgb="FF80808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thin"/>
      <top style="double">
        <color rgb="FF800000"/>
      </top>
      <bottom style="thin"/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800000"/>
      </right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800000"/>
      </right>
      <top style="thin"/>
      <bottom style="thin"/>
      <diagonal/>
    </border>
    <border diagonalUp="false" diagonalDown="false">
      <left style="double">
        <color rgb="FF800000"/>
      </left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/>
    </row>
    <row r="3" customFormat="false" ht="12.75" hidden="false" customHeight="true" outlineLevel="0" collapsed="false">
      <c r="A3" s="6" t="s">
        <v>2</v>
      </c>
      <c r="B3" s="7" t="n">
        <v>0.051448</v>
      </c>
      <c r="C3" s="8" t="s">
        <v>3</v>
      </c>
      <c r="D3" s="8"/>
      <c r="E3" s="8"/>
      <c r="F3" s="9"/>
    </row>
    <row r="4" customFormat="false" ht="12.75" hidden="false" customHeight="false" outlineLevel="0" collapsed="false">
      <c r="A4" s="6" t="s">
        <v>4</v>
      </c>
      <c r="B4" s="7" t="n">
        <v>140</v>
      </c>
      <c r="C4" s="8"/>
      <c r="D4" s="8"/>
      <c r="E4" s="8"/>
      <c r="F4" s="9"/>
    </row>
    <row r="5" customFormat="false" ht="12.75" hidden="false" customHeight="false" outlineLevel="0" collapsed="false">
      <c r="A5" s="6" t="s">
        <v>5</v>
      </c>
      <c r="B5" s="10" t="n">
        <f aca="false">B3*B4</f>
        <v>7.20272</v>
      </c>
      <c r="C5" s="11"/>
      <c r="D5" s="11"/>
      <c r="E5" s="12"/>
      <c r="F5" s="13"/>
    </row>
    <row r="6" customFormat="false" ht="12.75" hidden="false" customHeight="false" outlineLevel="0" collapsed="false">
      <c r="A6" s="14"/>
      <c r="B6" s="15"/>
      <c r="C6" s="11"/>
      <c r="D6" s="11"/>
      <c r="E6" s="12"/>
      <c r="F6" s="13"/>
    </row>
    <row r="7" customFormat="false" ht="12.75" hidden="false" customHeight="false" outlineLevel="0" collapsed="false">
      <c r="A7" s="16" t="s">
        <v>6</v>
      </c>
      <c r="B7" s="16"/>
      <c r="C7" s="11"/>
      <c r="D7" s="11"/>
      <c r="E7" s="12"/>
      <c r="F7" s="13"/>
    </row>
    <row r="8" customFormat="false" ht="12.75" hidden="false" customHeight="false" outlineLevel="0" collapsed="false">
      <c r="A8" s="6" t="s">
        <v>7</v>
      </c>
      <c r="B8" s="10" t="n">
        <f aca="false">B5/6</f>
        <v>1.20045333333333</v>
      </c>
      <c r="C8" s="11"/>
      <c r="D8" s="11"/>
      <c r="E8" s="12"/>
      <c r="F8" s="13"/>
    </row>
    <row r="9" customFormat="false" ht="12.75" hidden="false" customHeight="false" outlineLevel="0" collapsed="false">
      <c r="A9" s="6" t="s">
        <v>8</v>
      </c>
      <c r="B9" s="10" t="n">
        <f aca="false">B5/4</f>
        <v>1.80068</v>
      </c>
      <c r="C9" s="11"/>
      <c r="D9" s="11"/>
      <c r="E9" s="12"/>
      <c r="F9" s="13"/>
    </row>
    <row r="10" customFormat="false" ht="12.75" hidden="false" customHeight="false" outlineLevel="0" collapsed="false">
      <c r="A10" s="17" t="s">
        <v>9</v>
      </c>
      <c r="B10" s="18" t="n">
        <v>2</v>
      </c>
      <c r="C10" s="19" t="s">
        <v>10</v>
      </c>
      <c r="D10" s="19"/>
      <c r="E10" s="19"/>
      <c r="F10" s="13"/>
    </row>
    <row r="11" customFormat="false" ht="12.75" hidden="false" customHeight="false" outlineLevel="0" collapsed="false">
      <c r="A11" s="20"/>
      <c r="B11" s="21"/>
      <c r="C11" s="11"/>
      <c r="D11" s="11"/>
      <c r="E11" s="12"/>
      <c r="F11" s="13"/>
    </row>
    <row r="12" customFormat="false" ht="12.75" hidden="false" customHeight="false" outlineLevel="0" collapsed="false">
      <c r="A12" s="22" t="s">
        <v>11</v>
      </c>
      <c r="B12" s="23" t="n">
        <v>2</v>
      </c>
      <c r="C12" s="19" t="s">
        <v>12</v>
      </c>
      <c r="D12" s="19"/>
      <c r="E12" s="19"/>
      <c r="F12" s="24"/>
    </row>
    <row r="13" customFormat="false" ht="12.75" hidden="false" customHeight="false" outlineLevel="0" collapsed="false">
      <c r="A13" s="6" t="s">
        <v>13</v>
      </c>
      <c r="B13" s="10" t="n">
        <f aca="false">B12*B8</f>
        <v>2.40090666666667</v>
      </c>
      <c r="C13" s="11"/>
      <c r="D13" s="11"/>
      <c r="E13" s="12"/>
      <c r="F13" s="13"/>
    </row>
    <row r="14" customFormat="false" ht="12.75" hidden="false" customHeight="false" outlineLevel="0" collapsed="false">
      <c r="A14" s="6" t="s">
        <v>14</v>
      </c>
      <c r="B14" s="10" t="n">
        <f aca="false">B12*B9</f>
        <v>3.60136</v>
      </c>
      <c r="C14" s="11"/>
      <c r="D14" s="11"/>
      <c r="E14" s="12"/>
      <c r="F14" s="13"/>
    </row>
    <row r="15" customFormat="false" ht="12.75" hidden="false" customHeight="false" outlineLevel="0" collapsed="false">
      <c r="A15" s="17" t="s">
        <v>15</v>
      </c>
      <c r="B15" s="25" t="n">
        <f aca="false">B10*B12</f>
        <v>4</v>
      </c>
      <c r="C15" s="11"/>
      <c r="D15" s="11"/>
      <c r="E15" s="12"/>
      <c r="F15" s="13"/>
    </row>
    <row r="16" customFormat="false" ht="12.75" hidden="false" customHeight="false" outlineLevel="0" collapsed="false">
      <c r="A16" s="20"/>
      <c r="B16" s="21"/>
      <c r="C16" s="11"/>
      <c r="D16" s="11"/>
      <c r="E16" s="12"/>
      <c r="F16" s="13"/>
    </row>
    <row r="17" customFormat="false" ht="12.75" hidden="false" customHeight="false" outlineLevel="0" collapsed="false">
      <c r="A17" s="22" t="s">
        <v>16</v>
      </c>
      <c r="B17" s="23" t="n">
        <v>20</v>
      </c>
      <c r="C17" s="19" t="s">
        <v>17</v>
      </c>
      <c r="D17" s="19"/>
      <c r="E17" s="19"/>
      <c r="F17" s="24"/>
    </row>
    <row r="18" customFormat="false" ht="12.75" hidden="false" customHeight="false" outlineLevel="0" collapsed="false">
      <c r="A18" s="17" t="s">
        <v>18</v>
      </c>
      <c r="B18" s="25" t="n">
        <f aca="false">B15*B17</f>
        <v>80</v>
      </c>
      <c r="C18" s="11"/>
      <c r="D18" s="11"/>
      <c r="E18" s="12"/>
      <c r="F18" s="13"/>
    </row>
    <row r="19" customFormat="false" ht="12.75" hidden="false" customHeight="false" outlineLevel="0" collapsed="false">
      <c r="A19" s="20"/>
      <c r="B19" s="21"/>
      <c r="C19" s="11"/>
      <c r="D19" s="11"/>
      <c r="E19" s="12"/>
      <c r="F19" s="13"/>
    </row>
    <row r="20" customFormat="false" ht="12.75" hidden="false" customHeight="false" outlineLevel="0" collapsed="false">
      <c r="A20" s="22" t="s">
        <v>19</v>
      </c>
      <c r="B20" s="23" t="n">
        <v>18</v>
      </c>
      <c r="C20" s="19" t="s">
        <v>20</v>
      </c>
      <c r="D20" s="19"/>
      <c r="E20" s="19"/>
      <c r="F20" s="24"/>
    </row>
    <row r="21" customFormat="false" ht="12.75" hidden="false" customHeight="false" outlineLevel="0" collapsed="false">
      <c r="A21" s="17" t="s">
        <v>21</v>
      </c>
      <c r="B21" s="25" t="n">
        <f aca="false">B20*B18</f>
        <v>1440</v>
      </c>
      <c r="C21" s="21"/>
      <c r="D21" s="21"/>
      <c r="E21" s="26"/>
    </row>
    <row r="22" customFormat="false" ht="12.75" hidden="false" customHeight="false" outlineLevel="0" collapsed="false">
      <c r="A22" s="20"/>
      <c r="B22" s="21"/>
      <c r="C22" s="21"/>
      <c r="D22" s="21"/>
      <c r="E22" s="26"/>
    </row>
    <row r="23" customFormat="false" ht="12.75" hidden="false" customHeight="true" outlineLevel="0" collapsed="false">
      <c r="A23" s="27" t="s">
        <v>22</v>
      </c>
      <c r="B23" s="28" t="s">
        <v>23</v>
      </c>
      <c r="C23" s="29" t="s">
        <v>24</v>
      </c>
      <c r="D23" s="29"/>
      <c r="E23" s="30" t="s">
        <v>25</v>
      </c>
    </row>
    <row r="24" customFormat="false" ht="44.25" hidden="false" customHeight="true" outlineLevel="0" collapsed="false">
      <c r="A24" s="27"/>
      <c r="B24" s="28"/>
      <c r="C24" s="28" t="s">
        <v>26</v>
      </c>
      <c r="D24" s="28" t="s">
        <v>27</v>
      </c>
      <c r="E24" s="30"/>
    </row>
    <row r="25" customFormat="false" ht="12.75" hidden="false" customHeight="false" outlineLevel="0" collapsed="false">
      <c r="A25" s="31" t="s">
        <v>28</v>
      </c>
      <c r="B25" s="32" t="n">
        <f aca="false">B21*0.1</f>
        <v>144</v>
      </c>
      <c r="C25" s="33"/>
      <c r="D25" s="33"/>
      <c r="E25" s="34" t="n">
        <f aca="false">B25-(C25+D25)</f>
        <v>144</v>
      </c>
    </row>
    <row r="26" customFormat="false" ht="12.75" hidden="false" customHeight="false" outlineLevel="0" collapsed="false">
      <c r="A26" s="31" t="s">
        <v>29</v>
      </c>
      <c r="B26" s="32" t="n">
        <f aca="false">B21*0.3</f>
        <v>432</v>
      </c>
      <c r="C26" s="33"/>
      <c r="D26" s="33"/>
      <c r="E26" s="34" t="n">
        <f aca="false">B26-(C26+D26)</f>
        <v>432</v>
      </c>
      <c r="F26" s="35"/>
      <c r="G26" s="35"/>
    </row>
    <row r="27" customFormat="false" ht="12.75" hidden="false" customHeight="false" outlineLevel="0" collapsed="false">
      <c r="A27" s="31" t="s">
        <v>30</v>
      </c>
      <c r="B27" s="32" t="n">
        <f aca="false">B21*0.35</f>
        <v>504</v>
      </c>
      <c r="C27" s="32" t="n">
        <f aca="false">B27*0.15</f>
        <v>75.6</v>
      </c>
      <c r="D27" s="32" t="n">
        <f aca="false">B27*0.006</f>
        <v>3.024</v>
      </c>
      <c r="E27" s="36" t="n">
        <f aca="false">B27-(C27+D27)</f>
        <v>425.376</v>
      </c>
      <c r="F27" s="37"/>
      <c r="G27" s="37"/>
    </row>
    <row r="28" customFormat="false" ht="12.75" hidden="false" customHeight="false" outlineLevel="0" collapsed="false">
      <c r="A28" s="31" t="s">
        <v>31</v>
      </c>
      <c r="B28" s="32" t="n">
        <f aca="false">B21*0.15</f>
        <v>216</v>
      </c>
      <c r="C28" s="32" t="n">
        <f aca="false">B28*0.15</f>
        <v>32.4</v>
      </c>
      <c r="D28" s="32" t="n">
        <f aca="false">B28*0.006</f>
        <v>1.296</v>
      </c>
      <c r="E28" s="36" t="n">
        <f aca="false">B28-(C28+D28)</f>
        <v>182.304</v>
      </c>
      <c r="F28" s="37"/>
      <c r="G28" s="37"/>
    </row>
    <row r="29" customFormat="false" ht="12.75" hidden="false" customHeight="false" outlineLevel="0" collapsed="false">
      <c r="A29" s="31" t="s">
        <v>32</v>
      </c>
      <c r="B29" s="32" t="n">
        <f aca="false">B21*0.05</f>
        <v>72</v>
      </c>
      <c r="C29" s="32" t="n">
        <f aca="false">B29*0.15</f>
        <v>10.8</v>
      </c>
      <c r="D29" s="32" t="n">
        <f aca="false">B29*0.006</f>
        <v>0.432</v>
      </c>
      <c r="E29" s="36" t="n">
        <f aca="false">B29-(C29+D29)</f>
        <v>60.768</v>
      </c>
    </row>
    <row r="30" customFormat="false" ht="12.75" hidden="false" customHeight="false" outlineLevel="0" collapsed="false">
      <c r="A30" s="31" t="s">
        <v>33</v>
      </c>
      <c r="B30" s="32" t="n">
        <f aca="false">B21*0.05</f>
        <v>72</v>
      </c>
      <c r="C30" s="32" t="n">
        <f aca="false">B30*0.15</f>
        <v>10.8</v>
      </c>
      <c r="D30" s="32" t="n">
        <f aca="false">B30*0.006</f>
        <v>0.432</v>
      </c>
      <c r="E30" s="34" t="n">
        <f aca="false">B30-(C30+D30)</f>
        <v>60.768</v>
      </c>
    </row>
    <row r="31" customFormat="false" ht="13.5" hidden="false" customHeight="false" outlineLevel="0" collapsed="false">
      <c r="A31" s="38" t="s">
        <v>34</v>
      </c>
      <c r="B31" s="39" t="n">
        <f aca="false">SUM(B25:B30)</f>
        <v>1440</v>
      </c>
      <c r="C31" s="39" t="n">
        <f aca="false">SUM(C27:C30)</f>
        <v>129.6</v>
      </c>
      <c r="D31" s="39" t="n">
        <f aca="false">SUM(D27:D30)</f>
        <v>5.184</v>
      </c>
      <c r="E31" s="40" t="n">
        <f aca="false">B31-(C31+D31)</f>
        <v>1305.216</v>
      </c>
      <c r="F31" s="41"/>
    </row>
    <row r="32" customFormat="false" ht="28.5" hidden="false" customHeight="true" outlineLevel="0" collapsed="false">
      <c r="A32" s="42" t="s">
        <v>35</v>
      </c>
      <c r="B32" s="42"/>
      <c r="C32" s="42"/>
      <c r="D32" s="42"/>
      <c r="E32" s="42"/>
    </row>
    <row r="33" customFormat="false" ht="69.75" hidden="false" customHeight="true" outlineLevel="0" collapsed="false">
      <c r="A33" s="43" t="s">
        <v>36</v>
      </c>
      <c r="B33" s="43"/>
      <c r="C33" s="43"/>
      <c r="D33" s="43"/>
      <c r="E33" s="43"/>
    </row>
  </sheetData>
  <sheetProtection sheet="true" password="e9df" objects="true" scenarios="true" selectLockedCells="true"/>
  <mergeCells count="15">
    <mergeCell ref="A1:E1"/>
    <mergeCell ref="A2:B2"/>
    <mergeCell ref="C3:E4"/>
    <mergeCell ref="A7:B7"/>
    <mergeCell ref="C10:E10"/>
    <mergeCell ref="C12:E12"/>
    <mergeCell ref="C17:E17"/>
    <mergeCell ref="C20:E20"/>
    <mergeCell ref="A23:A24"/>
    <mergeCell ref="B23:B24"/>
    <mergeCell ref="C23:D23"/>
    <mergeCell ref="E23:E24"/>
    <mergeCell ref="F26:G26"/>
    <mergeCell ref="A32:E32"/>
    <mergeCell ref="A33:E33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6:55Z</dcterms:created>
  <dc:creator>Tuncay Koç</dc:creator>
  <dc:description/>
  <dc:language>en-US</dc:language>
  <cp:lastModifiedBy>AIDATA</cp:lastModifiedBy>
  <cp:lastPrinted>2008-02-27T07:43:11Z</cp:lastPrinted>
  <dcterms:modified xsi:type="dcterms:W3CDTF">2012-09-19T10:58:04Z</dcterms:modified>
  <cp:revision>0</cp:revision>
  <dc:subject/>
  <dc:title/>
</cp:coreProperties>
</file>